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 za sve 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Цена оглашавања на ТВ станицама по изборима - први круг избора март - мај 2012</t>
  </si>
  <si>
    <t xml:space="preserve">листа</t>
  </si>
  <si>
    <t xml:space="preserve">Парламент.избори дин</t>
  </si>
  <si>
    <t xml:space="preserve">Парламент. избори  EUR</t>
  </si>
  <si>
    <t xml:space="preserve">АПВ избори дин</t>
  </si>
  <si>
    <t xml:space="preserve">АПВ избори EUR</t>
  </si>
  <si>
    <t xml:space="preserve">Лок. избори дин </t>
  </si>
  <si>
    <t xml:space="preserve">Лок. избори  EUR </t>
  </si>
  <si>
    <t xml:space="preserve">Пред. избори дин</t>
  </si>
  <si>
    <t xml:space="preserve">Пред. избори EUR</t>
  </si>
  <si>
    <t xml:space="preserve">Антикампања дин</t>
  </si>
  <si>
    <t xml:space="preserve">Антикампања EUR </t>
  </si>
  <si>
    <t xml:space="preserve">За бољи живот</t>
  </si>
  <si>
    <t xml:space="preserve">Покренимо Србију</t>
  </si>
  <si>
    <t xml:space="preserve">СПС/ПУПС/ЈС</t>
  </si>
  <si>
    <t xml:space="preserve">ДСС</t>
  </si>
  <si>
    <t xml:space="preserve">УРС</t>
  </si>
  <si>
    <t xml:space="preserve">Преокрет</t>
  </si>
  <si>
    <t xml:space="preserve">СРС</t>
  </si>
  <si>
    <t xml:space="preserve">Двери</t>
  </si>
  <si>
    <t xml:space="preserve">СВМ</t>
  </si>
  <si>
    <t xml:space="preserve">ЛСВ (АПВ)</t>
  </si>
  <si>
    <t xml:space="preserve">ПРС</t>
  </si>
  <si>
    <t xml:space="preserve">СДС</t>
  </si>
  <si>
    <t xml:space="preserve">УКУПНО</t>
  </si>
  <si>
    <r>
      <rPr>
        <sz val="9"/>
        <color rgb="FF000000"/>
        <rFont val="Calibri"/>
        <family val="2"/>
      </rPr>
      <t xml:space="preserve">Напомене: Цене су обрачунате према званично објављеним ценовницима ТВ станица. Цене су приказане без</t>
    </r>
    <r>
      <rPr>
        <b val="true"/>
        <sz val="9"/>
        <color rgb="FF000000"/>
        <rFont val="Calibri"/>
        <family val="2"/>
      </rPr>
      <t xml:space="preserve"> ПДВ-а и без обрачунатог попуста</t>
    </r>
    <r>
      <rPr>
        <sz val="9"/>
        <color rgb="FF000000"/>
        <rFont val="Calibri"/>
        <family val="2"/>
      </rPr>
      <t xml:space="preserve">. Конверзија евро/динар је рачуната по курсу од 1/111. Приказ обухвата следеће ТВ станице: РТС 1, РТС 2, Прва, Пинк, Б92, РТВ, Студио Б, Авала, Б92 Инфо, Хeпи/ХeпиК, РТВ 1. Извор података о званичним ценовницима и времену оглашавања: агенција AGB Nielsen, обрада података Транспарентност - Србија.</t>
    </r>
  </si>
  <si>
    <t xml:space="preserve">Ови подаци су прикупљени у оквиру пројекта Мониторинга финансирања изборне кампање који се спроводи уз подршку Међународне фондације за изборне системе , као и регионалног истраживања Transparency International CRIN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9</xdr:row>
      <xdr:rowOff>133200</xdr:rowOff>
    </xdr:from>
    <xdr:to>
      <xdr:col>10</xdr:col>
      <xdr:colOff>543960</xdr:colOff>
      <xdr:row>34</xdr:row>
      <xdr:rowOff>152280</xdr:rowOff>
    </xdr:to>
    <xdr:pic>
      <xdr:nvPicPr>
        <xdr:cNvPr id="0" name="Picture 5" descr="ts-logo-izbor"/>
        <xdr:cNvPicPr/>
      </xdr:nvPicPr>
      <xdr:blipFill>
        <a:blip r:embed="rId1"/>
        <a:stretch/>
      </xdr:blipFill>
      <xdr:spPr>
        <a:xfrm>
          <a:off x="5110200" y="5638680"/>
          <a:ext cx="33706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56"/>
    <col collapsed="false" customWidth="true" hidden="false" outlineLevel="0" max="3" min="3" style="1" width="9.99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11.42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4.75" hidden="false" customHeight="false" outlineLevel="0" collapsed="false">
      <c r="A3" s="3" t="s">
        <v>12</v>
      </c>
      <c r="B3" s="4" t="n">
        <v>425010630</v>
      </c>
      <c r="C3" s="5" t="n">
        <f aca="false">B3/111</f>
        <v>3828924.59459459</v>
      </c>
      <c r="D3" s="5" t="n">
        <v>50975690</v>
      </c>
      <c r="E3" s="5" t="n">
        <f aca="false">D3/111</f>
        <v>459240.450450451</v>
      </c>
      <c r="F3" s="5" t="n">
        <v>150226480</v>
      </c>
      <c r="G3" s="5" t="n">
        <f aca="false">F3/111</f>
        <v>1353391.71171171</v>
      </c>
      <c r="H3" s="5" t="n">
        <v>337890330</v>
      </c>
      <c r="I3" s="5" t="n">
        <f aca="false">H3/111</f>
        <v>3044057.02702703</v>
      </c>
      <c r="J3" s="5" t="n">
        <v>257787640</v>
      </c>
      <c r="K3" s="5" t="n">
        <f aca="false">J3/111</f>
        <v>2322411.17117117</v>
      </c>
    </row>
    <row r="4" customFormat="false" ht="24.75" hidden="false" customHeight="false" outlineLevel="0" collapsed="false">
      <c r="A4" s="3" t="s">
        <v>13</v>
      </c>
      <c r="B4" s="6" t="n">
        <v>209396870</v>
      </c>
      <c r="C4" s="5" t="n">
        <f aca="false">B4/111</f>
        <v>1886458.28828829</v>
      </c>
      <c r="D4" s="5" t="n">
        <v>0</v>
      </c>
      <c r="E4" s="5" t="n">
        <f aca="false">D4/111</f>
        <v>0</v>
      </c>
      <c r="F4" s="5" t="n">
        <v>63504300</v>
      </c>
      <c r="G4" s="5" t="n">
        <f aca="false">F4/111</f>
        <v>572110.810810811</v>
      </c>
      <c r="H4" s="5" t="n">
        <v>71290200</v>
      </c>
      <c r="I4" s="5" t="n">
        <f aca="false">H4/111</f>
        <v>642254.054054054</v>
      </c>
      <c r="J4" s="5" t="n">
        <v>28158450</v>
      </c>
      <c r="K4" s="5" t="n">
        <f aca="false">J4/111</f>
        <v>253679.72972973</v>
      </c>
    </row>
    <row r="5" customFormat="false" ht="12" hidden="false" customHeight="true" outlineLevel="0" collapsed="false">
      <c r="A5" s="3" t="s">
        <v>14</v>
      </c>
      <c r="B5" s="5" t="n">
        <v>0</v>
      </c>
      <c r="C5" s="5" t="n">
        <f aca="false">B5/111</f>
        <v>0</v>
      </c>
      <c r="D5" s="5" t="n">
        <v>32064380</v>
      </c>
      <c r="E5" s="5" t="n">
        <f aca="false">D5/111</f>
        <v>288868.288288288</v>
      </c>
      <c r="F5" s="5" t="n">
        <v>12222000</v>
      </c>
      <c r="G5" s="5" t="n">
        <f aca="false">F5/111</f>
        <v>110108.108108108</v>
      </c>
      <c r="H5" s="5" t="n">
        <v>151343300</v>
      </c>
      <c r="I5" s="5" t="n">
        <f aca="false">H5/111</f>
        <v>1363453.15315315</v>
      </c>
      <c r="J5" s="5" t="n">
        <v>0</v>
      </c>
      <c r="K5" s="5" t="n">
        <f aca="false">J5/111</f>
        <v>0</v>
      </c>
    </row>
    <row r="6" customFormat="false" ht="15" hidden="false" customHeight="false" outlineLevel="0" collapsed="false">
      <c r="A6" s="3" t="s">
        <v>15</v>
      </c>
      <c r="B6" s="5" t="n">
        <v>39385950</v>
      </c>
      <c r="C6" s="5" t="n">
        <f aca="false">B6/111</f>
        <v>354828.378378378</v>
      </c>
      <c r="D6" s="5" t="n">
        <v>3862290</v>
      </c>
      <c r="E6" s="5" t="n">
        <f aca="false">D6/111</f>
        <v>34795.4054054054</v>
      </c>
      <c r="F6" s="5" t="n">
        <v>7763000</v>
      </c>
      <c r="G6" s="5" t="n">
        <f aca="false">F6/111</f>
        <v>69936.9369369369</v>
      </c>
      <c r="H6" s="5" t="n">
        <v>26250390</v>
      </c>
      <c r="I6" s="5" t="n">
        <f aca="false">H6/111</f>
        <v>236490</v>
      </c>
      <c r="J6" s="5" t="n">
        <v>0</v>
      </c>
      <c r="K6" s="5" t="n">
        <f aca="false">J6/111</f>
        <v>0</v>
      </c>
    </row>
    <row r="7" customFormat="false" ht="15" hidden="false" customHeight="false" outlineLevel="0" collapsed="false">
      <c r="A7" s="3" t="s">
        <v>16</v>
      </c>
      <c r="B7" s="5" t="n">
        <v>620157580</v>
      </c>
      <c r="C7" s="5" t="n">
        <f aca="false">B7/111</f>
        <v>5587005.22522523</v>
      </c>
      <c r="D7" s="5" t="n">
        <v>0</v>
      </c>
      <c r="E7" s="5" t="n">
        <f aca="false">D7/111</f>
        <v>0</v>
      </c>
      <c r="F7" s="5" t="n">
        <v>40449800</v>
      </c>
      <c r="G7" s="5" t="n">
        <f aca="false">F7/111</f>
        <v>364412.612612613</v>
      </c>
      <c r="H7" s="5" t="n">
        <v>55156700</v>
      </c>
      <c r="I7" s="5" t="n">
        <f aca="false">H7/111</f>
        <v>496907.207207207</v>
      </c>
      <c r="J7" s="5" t="n">
        <v>0</v>
      </c>
      <c r="K7" s="5" t="n">
        <f aca="false">J7/111</f>
        <v>0</v>
      </c>
    </row>
    <row r="8" customFormat="false" ht="15" hidden="false" customHeight="false" outlineLevel="0" collapsed="false">
      <c r="A8" s="3" t="s">
        <v>17</v>
      </c>
      <c r="B8" s="5" t="n">
        <v>196520220</v>
      </c>
      <c r="C8" s="5" t="n">
        <f aca="false">B8/111</f>
        <v>1770452.43243243</v>
      </c>
      <c r="D8" s="5" t="n">
        <v>2087800</v>
      </c>
      <c r="E8" s="5" t="n">
        <f aca="false">D8/111</f>
        <v>18809.009009009</v>
      </c>
      <c r="F8" s="5" t="n">
        <v>0</v>
      </c>
      <c r="G8" s="5" t="n">
        <f aca="false">F8/111</f>
        <v>0</v>
      </c>
      <c r="H8" s="5" t="n">
        <v>165793090</v>
      </c>
      <c r="I8" s="5" t="n">
        <f aca="false">H8/111</f>
        <v>1493631.44144144</v>
      </c>
      <c r="J8" s="5" t="n">
        <v>0</v>
      </c>
      <c r="K8" s="5" t="n">
        <f aca="false">J8/111</f>
        <v>0</v>
      </c>
    </row>
    <row r="9" customFormat="false" ht="15" hidden="false" customHeight="false" outlineLevel="0" collapsed="false">
      <c r="A9" s="3" t="s">
        <v>18</v>
      </c>
      <c r="B9" s="7" t="n">
        <v>53580000</v>
      </c>
      <c r="C9" s="5" t="n">
        <f aca="false">B9/111</f>
        <v>482702.702702703</v>
      </c>
      <c r="D9" s="5" t="n">
        <v>9345000</v>
      </c>
      <c r="E9" s="5" t="n">
        <f aca="false">D9/111</f>
        <v>84189.1891891892</v>
      </c>
      <c r="F9" s="5" t="n">
        <v>21735000</v>
      </c>
      <c r="G9" s="5" t="n">
        <f aca="false">F9/111</f>
        <v>195810.810810811</v>
      </c>
      <c r="H9" s="5" t="n">
        <v>45456000</v>
      </c>
      <c r="I9" s="5" t="n">
        <f aca="false">H9/111</f>
        <v>409513.513513514</v>
      </c>
      <c r="J9" s="5" t="n">
        <v>0</v>
      </c>
      <c r="K9" s="5" t="n">
        <f aca="false">J9/111</f>
        <v>0</v>
      </c>
    </row>
    <row r="10" customFormat="false" ht="15" hidden="false" customHeight="false" outlineLevel="0" collapsed="false">
      <c r="A10" s="3" t="s">
        <v>19</v>
      </c>
      <c r="B10" s="5" t="n">
        <v>0</v>
      </c>
      <c r="C10" s="5" t="n">
        <f aca="false">B10/111</f>
        <v>0</v>
      </c>
      <c r="D10" s="5" t="n">
        <v>0</v>
      </c>
      <c r="E10" s="5" t="n">
        <f aca="false">D10/111</f>
        <v>0</v>
      </c>
      <c r="F10" s="5" t="n">
        <v>0</v>
      </c>
      <c r="G10" s="5" t="n">
        <f aca="false">F10/111</f>
        <v>0</v>
      </c>
      <c r="H10" s="5" t="n">
        <v>19747200</v>
      </c>
      <c r="I10" s="5" t="n">
        <f aca="false">H10/111</f>
        <v>177902.702702703</v>
      </c>
      <c r="J10" s="5" t="n">
        <v>0</v>
      </c>
      <c r="K10" s="5" t="n">
        <f aca="false">J10/111</f>
        <v>0</v>
      </c>
    </row>
    <row r="11" customFormat="false" ht="15" hidden="false" customHeight="false" outlineLevel="0" collapsed="false">
      <c r="A11" s="3" t="s">
        <v>20</v>
      </c>
      <c r="B11" s="5" t="n">
        <v>0</v>
      </c>
      <c r="C11" s="5" t="n">
        <f aca="false">B11/111</f>
        <v>0</v>
      </c>
      <c r="D11" s="5" t="n">
        <v>1668800</v>
      </c>
      <c r="E11" s="5" t="n">
        <f aca="false">D11/111</f>
        <v>15034.2342342342</v>
      </c>
      <c r="F11" s="5" t="n">
        <v>0</v>
      </c>
      <c r="G11" s="5" t="n">
        <f aca="false">F11/111</f>
        <v>0</v>
      </c>
      <c r="H11" s="5" t="n">
        <v>0</v>
      </c>
      <c r="I11" s="5" t="n">
        <f aca="false">H11/111</f>
        <v>0</v>
      </c>
      <c r="J11" s="5" t="n">
        <v>0</v>
      </c>
      <c r="K11" s="5" t="n">
        <f aca="false">J11/111</f>
        <v>0</v>
      </c>
    </row>
    <row r="12" customFormat="false" ht="15" hidden="false" customHeight="false" outlineLevel="0" collapsed="false">
      <c r="A12" s="3" t="s">
        <v>21</v>
      </c>
      <c r="B12" s="5" t="n">
        <v>0</v>
      </c>
      <c r="C12" s="5" t="n">
        <f aca="false">B12/111</f>
        <v>0</v>
      </c>
      <c r="D12" s="5" t="n">
        <v>40213870</v>
      </c>
      <c r="E12" s="5" t="n">
        <f aca="false">D12/111</f>
        <v>362287.117117117</v>
      </c>
      <c r="F12" s="5" t="n">
        <v>650000</v>
      </c>
      <c r="G12" s="5" t="n">
        <f aca="false">F12/111</f>
        <v>5855.85585585586</v>
      </c>
      <c r="H12" s="5" t="n">
        <v>0</v>
      </c>
      <c r="I12" s="5" t="n">
        <f aca="false">H12/111</f>
        <v>0</v>
      </c>
      <c r="J12" s="5" t="n">
        <v>0</v>
      </c>
      <c r="K12" s="5" t="n">
        <f aca="false">J12/111</f>
        <v>0</v>
      </c>
    </row>
    <row r="13" customFormat="false" ht="15" hidden="false" customHeight="false" outlineLevel="0" collapsed="false">
      <c r="A13" s="3" t="s">
        <v>22</v>
      </c>
      <c r="B13" s="5" t="n">
        <v>57764000</v>
      </c>
      <c r="C13" s="5" t="n">
        <f aca="false">B13/111</f>
        <v>520396.396396396</v>
      </c>
      <c r="D13" s="5" t="n">
        <v>0</v>
      </c>
      <c r="E13" s="5" t="n">
        <f aca="false">D13/111</f>
        <v>0</v>
      </c>
      <c r="F13" s="5" t="n">
        <v>14066000</v>
      </c>
      <c r="G13" s="5" t="n">
        <f aca="false">F13/111</f>
        <v>126720.720720721</v>
      </c>
      <c r="H13" s="5" t="n">
        <v>14488000</v>
      </c>
      <c r="I13" s="5" t="n">
        <f aca="false">H13/111</f>
        <v>130522.522522523</v>
      </c>
      <c r="J13" s="5" t="n">
        <v>0</v>
      </c>
      <c r="K13" s="5" t="n">
        <f aca="false">J13/111</f>
        <v>0</v>
      </c>
    </row>
    <row r="14" customFormat="false" ht="15" hidden="false" customHeight="false" outlineLevel="0" collapsed="false">
      <c r="A14" s="3" t="s">
        <v>23</v>
      </c>
      <c r="B14" s="5" t="n">
        <v>5456000</v>
      </c>
      <c r="C14" s="5" t="n">
        <f aca="false">B14/111</f>
        <v>49153.1531531532</v>
      </c>
      <c r="D14" s="5" t="n">
        <v>0</v>
      </c>
      <c r="E14" s="5" t="n">
        <f aca="false">D14/111</f>
        <v>0</v>
      </c>
      <c r="F14" s="5" t="n">
        <v>0</v>
      </c>
      <c r="G14" s="5" t="n">
        <f aca="false">F14/111</f>
        <v>0</v>
      </c>
      <c r="H14" s="5" t="n">
        <v>4303000</v>
      </c>
      <c r="I14" s="5" t="n">
        <f aca="false">H14/111</f>
        <v>38765.7657657658</v>
      </c>
      <c r="J14" s="5" t="n">
        <v>0</v>
      </c>
      <c r="K14" s="5" t="n">
        <f aca="false">J14/111</f>
        <v>0</v>
      </c>
    </row>
    <row r="15" customFormat="false" ht="15" hidden="false" customHeight="false" outlineLevel="0" collapsed="false">
      <c r="A15" s="3" t="s">
        <v>24</v>
      </c>
      <c r="B15" s="8" t="n">
        <f aca="false">SUM(B3:B14)</f>
        <v>1607271250</v>
      </c>
      <c r="C15" s="8" t="n">
        <f aca="false">B15/111</f>
        <v>14479921.1711712</v>
      </c>
      <c r="D15" s="8" t="n">
        <f aca="false">SUM(D3:D14)</f>
        <v>140217830</v>
      </c>
      <c r="E15" s="8" t="n">
        <f aca="false">D15/111</f>
        <v>1263223.69369369</v>
      </c>
      <c r="F15" s="8" t="n">
        <f aca="false">SUM(F3:F14)</f>
        <v>310616580</v>
      </c>
      <c r="G15" s="8" t="n">
        <f aca="false">F15/111</f>
        <v>2798347.56756757</v>
      </c>
      <c r="H15" s="8" t="n">
        <f aca="false">SUM(H3:H14)</f>
        <v>891718210</v>
      </c>
      <c r="I15" s="8" t="n">
        <f aca="false">H15/111</f>
        <v>8033497.38738739</v>
      </c>
      <c r="J15" s="8" t="n">
        <f aca="false">SUM(J3:J14)</f>
        <v>285946090</v>
      </c>
      <c r="K15" s="8" t="n">
        <f aca="false">J15/111</f>
        <v>2576090.9009009</v>
      </c>
    </row>
    <row r="18" customFormat="false" ht="12" hidden="false" customHeight="true" outlineLevel="0" collapsed="false">
      <c r="A18" s="9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5" customFormat="false" ht="12" hidden="false" customHeight="true" outlineLevel="0" collapsed="false">
      <c r="A25" s="9" t="s">
        <v>26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</sheetData>
  <mergeCells count="3">
    <mergeCell ref="A1:K1"/>
    <mergeCell ref="A18:K21"/>
    <mergeCell ref="A25:K28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3:07:44Z</dcterms:created>
  <dc:creator>TS</dc:creator>
  <dc:description/>
  <dc:language>en-US</dc:language>
  <cp:lastModifiedBy>Bojana</cp:lastModifiedBy>
  <cp:lastPrinted>2012-05-10T08:54:51Z</cp:lastPrinted>
  <dcterms:modified xsi:type="dcterms:W3CDTF">2012-05-25T20:48:45Z</dcterms:modified>
  <cp:revision>0</cp:revision>
  <dc:subject/>
  <dc:title/>
</cp:coreProperties>
</file>